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Profit and Loss account</t>
  </si>
  <si>
    <t xml:space="preserve">€ /000 </t>
  </si>
  <si>
    <t xml:space="preserve">30/09/2023*</t>
  </si>
  <si>
    <t xml:space="preserve">30/09/2022*</t>
  </si>
  <si>
    <t xml:space="preserve">Sales</t>
  </si>
  <si>
    <t xml:space="preserve">Other operating revenues</t>
  </si>
  <si>
    <t xml:space="preserve">Raw or other materials</t>
  </si>
  <si>
    <t xml:space="preserve">Service costs</t>
  </si>
  <si>
    <t xml:space="preserve">Personnel costs</t>
  </si>
  <si>
    <t xml:space="preserve">Other operating expenses</t>
  </si>
  <si>
    <t xml:space="preserve">Capitalised costs</t>
  </si>
  <si>
    <t xml:space="preserve">EBITDA adjusted</t>
  </si>
  <si>
    <t xml:space="preserve">Amortization, depreciation and provisions</t>
  </si>
  <si>
    <t xml:space="preserve">EBIT adjusted</t>
  </si>
  <si>
    <t xml:space="preserve">Financial operations</t>
  </si>
  <si>
    <t xml:space="preserve">Other non-operating revenues (costs)</t>
  </si>
  <si>
    <t xml:space="preserve">Pre-tax result adjusted</t>
  </si>
  <si>
    <t xml:space="preserve">Taxes</t>
  </si>
  <si>
    <t xml:space="preserve">Net result adjusted</t>
  </si>
  <si>
    <t xml:space="preserve">Result from special items</t>
  </si>
  <si>
    <t xml:space="preserve">Net profit for the period</t>
  </si>
  <si>
    <t xml:space="preserve">Attributable to:</t>
  </si>
  <si>
    <t xml:space="preserve">Shareholders of the Parent Company</t>
  </si>
  <si>
    <t xml:space="preserve">Minority shareholders</t>
  </si>
  <si>
    <t xml:space="preserve">* Adjusted results, as described in chapter 1.02 of the Consolidated Quarterly Report 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0/09/2023</t>
  </si>
  <si>
    <t xml:space="preserve">31/12/2022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</t>
    </r>
  </si>
  <si>
    <t xml:space="preserve">Non-current financial receivables</t>
  </si>
  <si>
    <t xml:space="preserve">Net financial debt (excluding put option)</t>
  </si>
  <si>
    <t xml:space="preserve">Nominal amount - fair value put option </t>
  </si>
  <si>
    <t xml:space="preserve">Net financial debt with adjusted put option </t>
  </si>
  <si>
    <t xml:space="preserve">Portion of future dividends - fair value put option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 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General"/>
    <numFmt numFmtId="170" formatCode="_-* #,##0.00_-;\-* #,##0.00_-;_-* \-??_-;_-@_-"/>
    <numFmt numFmtId="171" formatCode="\ #,##0.0;\(#,##0.0\)"/>
    <numFmt numFmtId="172" formatCode="_-* #,##0.000_-;\-* #,##0.000_-;_-* \-??_-;_-@_-"/>
    <numFmt numFmtId="173" formatCode="_-* #,##0.0_-;\-* #,##0.0_-;_-* \-??_-;_-@_-"/>
    <numFmt numFmtId="174" formatCode="[$-409]m/d/yyyy"/>
    <numFmt numFmtId="175" formatCode="[$-409]d\-mmm\-yy"/>
    <numFmt numFmtId="176" formatCode="0%"/>
    <numFmt numFmtId="177" formatCode="0.0%"/>
    <numFmt numFmtId="178" formatCode="\+#,##0.0;\(#,##0.0\)"/>
    <numFmt numFmtId="179" formatCode="\+0.0%;\(0.0%\)"/>
    <numFmt numFmtId="180" formatCode="\(#,##0.0\);\+#,##0.0"/>
    <numFmt numFmtId="181" formatCode="\ #,##0.0;&quot;( &quot;#,##0.0\)"/>
    <numFmt numFmtId="182" formatCode="0.0"/>
    <numFmt numFmtId="183" formatCode="#,##0.0"/>
    <numFmt numFmtId="184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sz val="9"/>
      <color rgb="FF969696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0476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760" y="104760"/>
          <a:ext cx="128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28440</xdr:rowOff>
    </xdr:from>
    <xdr:to>
      <xdr:col>0</xdr:col>
      <xdr:colOff>12294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666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8440</xdr:rowOff>
    </xdr:from>
    <xdr:to>
      <xdr:col>0</xdr:col>
      <xdr:colOff>12510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68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86040" y="28440"/>
          <a:ext cx="25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13"/>
    <col collapsed="false" customWidth="true" hidden="false" outlineLevel="0" max="4" min="3" style="1" width="12.99"/>
    <col collapsed="false" customWidth="false" hidden="false" outlineLevel="0" max="257" min="5" style="1" width="8.85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2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2" hidden="false" customHeight="false" outlineLevel="0" collapsed="false">
      <c r="B6" s="6"/>
      <c r="C6" s="7"/>
      <c r="D6" s="7"/>
    </row>
    <row r="7" customFormat="false" ht="12" hidden="false" customHeight="false" outlineLevel="0" collapsed="false">
      <c r="B7" s="6" t="s">
        <v>4</v>
      </c>
      <c r="C7" s="8" t="n">
        <v>10955</v>
      </c>
      <c r="D7" s="8" t="n">
        <v>14320.1</v>
      </c>
    </row>
    <row r="8" customFormat="false" ht="12" hidden="false" customHeight="false" outlineLevel="0" collapsed="false">
      <c r="B8" s="9" t="s">
        <v>5</v>
      </c>
      <c r="C8" s="10" t="n">
        <v>441.4</v>
      </c>
      <c r="D8" s="10" t="n">
        <v>345.3</v>
      </c>
    </row>
    <row r="9" customFormat="false" ht="12" hidden="false" customHeight="false" outlineLevel="0" collapsed="false">
      <c r="B9" s="9" t="s">
        <v>6</v>
      </c>
      <c r="C9" s="11" t="n">
        <v>-7480.9</v>
      </c>
      <c r="D9" s="11" t="n">
        <v>-11642.5</v>
      </c>
    </row>
    <row r="10" customFormat="false" ht="12" hidden="false" customHeight="false" outlineLevel="0" collapsed="false">
      <c r="B10" s="9" t="s">
        <v>7</v>
      </c>
      <c r="C10" s="10" t="n">
        <v>-2421.9</v>
      </c>
      <c r="D10" s="10" t="n">
        <v>-1693.9</v>
      </c>
    </row>
    <row r="11" customFormat="false" ht="12" hidden="false" customHeight="false" outlineLevel="0" collapsed="false">
      <c r="B11" s="9" t="s">
        <v>8</v>
      </c>
      <c r="C11" s="10" t="n">
        <v>-477.6</v>
      </c>
      <c r="D11" s="10" t="n">
        <v>-449.8</v>
      </c>
    </row>
    <row r="12" customFormat="false" ht="12" hidden="false" customHeight="false" outlineLevel="0" collapsed="false">
      <c r="B12" s="9" t="s">
        <v>9</v>
      </c>
      <c r="C12" s="10" t="n">
        <v>-58.2</v>
      </c>
      <c r="D12" s="10" t="n">
        <v>-56.6</v>
      </c>
    </row>
    <row r="13" customFormat="false" ht="12" hidden="false" customHeight="false" outlineLevel="0" collapsed="false">
      <c r="B13" s="9" t="s">
        <v>10</v>
      </c>
      <c r="C13" s="10" t="n">
        <v>49</v>
      </c>
      <c r="D13" s="10" t="n">
        <v>52.2</v>
      </c>
    </row>
    <row r="14" customFormat="false" ht="12" hidden="false" customHeight="false" outlineLevel="0" collapsed="false">
      <c r="B14" s="12" t="s">
        <v>11</v>
      </c>
      <c r="C14" s="13" t="n">
        <f aca="false">SUM(C6:C13)</f>
        <v>1006.8</v>
      </c>
      <c r="D14" s="13" t="n">
        <f aca="false">SUM(D6:D13)</f>
        <v>874.8</v>
      </c>
    </row>
    <row r="15" customFormat="false" ht="12" hidden="false" customHeight="false" outlineLevel="0" collapsed="false">
      <c r="B15" s="9"/>
      <c r="C15" s="14"/>
      <c r="D15" s="14"/>
    </row>
    <row r="16" customFormat="false" ht="12" hidden="false" customHeight="false" outlineLevel="0" collapsed="false">
      <c r="B16" s="9" t="s">
        <v>12</v>
      </c>
      <c r="C16" s="15" t="n">
        <v>-502.2</v>
      </c>
      <c r="D16" s="15" t="n">
        <v>-437.8</v>
      </c>
    </row>
    <row r="17" customFormat="false" ht="12" hidden="false" customHeight="false" outlineLevel="0" collapsed="false">
      <c r="B17" s="12" t="s">
        <v>13</v>
      </c>
      <c r="C17" s="16" t="n">
        <f aca="false">C14+C16</f>
        <v>504.6</v>
      </c>
      <c r="D17" s="16" t="n">
        <f aca="false">D14+D16</f>
        <v>437</v>
      </c>
    </row>
    <row r="18" customFormat="false" ht="12" hidden="false" customHeight="false" outlineLevel="0" collapsed="false">
      <c r="B18" s="9"/>
      <c r="C18" s="14"/>
      <c r="D18" s="14"/>
    </row>
    <row r="19" customFormat="false" ht="12" hidden="false" customHeight="false" outlineLevel="0" collapsed="false">
      <c r="B19" s="9" t="s">
        <v>14</v>
      </c>
      <c r="C19" s="10" t="n">
        <v>-139.7</v>
      </c>
      <c r="D19" s="10" t="n">
        <v>-89.5</v>
      </c>
    </row>
    <row r="20" customFormat="false" ht="12" hidden="false" customHeight="false" outlineLevel="0" collapsed="false">
      <c r="B20" s="9" t="s">
        <v>15</v>
      </c>
      <c r="C20" s="10" t="n">
        <v>0</v>
      </c>
      <c r="D20" s="10" t="n">
        <v>0</v>
      </c>
    </row>
    <row r="21" customFormat="false" ht="12" hidden="false" customHeight="false" outlineLevel="0" collapsed="false">
      <c r="B21" s="12" t="s">
        <v>16</v>
      </c>
      <c r="C21" s="16" t="n">
        <f aca="false">C17+C19</f>
        <v>364.9</v>
      </c>
      <c r="D21" s="16" t="n">
        <f aca="false">D17+D19</f>
        <v>347.5</v>
      </c>
    </row>
    <row r="22" customFormat="false" ht="12" hidden="false" customHeight="false" outlineLevel="0" collapsed="false">
      <c r="B22" s="17"/>
      <c r="C22" s="7"/>
      <c r="D22" s="7"/>
    </row>
    <row r="23" customFormat="false" ht="12" hidden="false" customHeight="false" outlineLevel="0" collapsed="false">
      <c r="B23" s="9" t="s">
        <v>17</v>
      </c>
      <c r="C23" s="15" t="n">
        <v>-97.8</v>
      </c>
      <c r="D23" s="15" t="n">
        <v>-99.1</v>
      </c>
    </row>
    <row r="24" customFormat="false" ht="12" hidden="false" customHeight="false" outlineLevel="0" collapsed="false">
      <c r="B24" s="12" t="s">
        <v>18</v>
      </c>
      <c r="C24" s="16" t="n">
        <f aca="false">C21+C23</f>
        <v>267.1</v>
      </c>
      <c r="D24" s="16" t="n">
        <f aca="false">D21+D23</f>
        <v>248.4</v>
      </c>
    </row>
    <row r="25" customFormat="false" ht="12" hidden="false" customHeight="false" outlineLevel="0" collapsed="false">
      <c r="B25" s="18"/>
      <c r="C25" s="7"/>
      <c r="D25" s="7"/>
    </row>
    <row r="26" customFormat="false" ht="12" hidden="false" customHeight="false" outlineLevel="0" collapsed="false">
      <c r="B26" s="9" t="s">
        <v>19</v>
      </c>
      <c r="C26" s="19" t="n">
        <v>0</v>
      </c>
      <c r="D26" s="19" t="n">
        <v>0</v>
      </c>
    </row>
    <row r="27" customFormat="false" ht="12" hidden="false" customHeight="false" outlineLevel="0" collapsed="false">
      <c r="B27" s="12" t="s">
        <v>20</v>
      </c>
      <c r="C27" s="13" t="n">
        <f aca="false">C24</f>
        <v>267.1</v>
      </c>
      <c r="D27" s="20" t="n">
        <f aca="false">+D24+D26</f>
        <v>248.4</v>
      </c>
    </row>
    <row r="28" customFormat="false" ht="6" hidden="false" customHeight="true" outlineLevel="0" collapsed="false">
      <c r="B28" s="18"/>
      <c r="C28" s="7"/>
      <c r="D28" s="7"/>
    </row>
    <row r="29" customFormat="false" ht="12" hidden="false" customHeight="false" outlineLevel="0" collapsed="false">
      <c r="B29" s="21" t="s">
        <v>21</v>
      </c>
      <c r="C29" s="22"/>
      <c r="D29" s="22"/>
    </row>
    <row r="30" customFormat="false" ht="12" hidden="false" customHeight="false" outlineLevel="0" collapsed="false">
      <c r="B30" s="9" t="s">
        <v>22</v>
      </c>
      <c r="C30" s="23" t="n">
        <f aca="false">+C27-C31</f>
        <v>235.5</v>
      </c>
      <c r="D30" s="23" t="n">
        <f aca="false">+D27-D31</f>
        <v>214.1</v>
      </c>
    </row>
    <row r="31" customFormat="false" ht="12" hidden="false" customHeight="false" outlineLevel="0" collapsed="false">
      <c r="B31" s="24" t="s">
        <v>23</v>
      </c>
      <c r="C31" s="25" t="n">
        <v>31.6</v>
      </c>
      <c r="D31" s="25" t="n">
        <v>34.3</v>
      </c>
    </row>
    <row r="32" customFormat="false" ht="12" hidden="false" customHeight="false" outlineLevel="0" collapsed="false">
      <c r="B32" s="26"/>
      <c r="C32" s="23"/>
      <c r="D32" s="23"/>
    </row>
    <row r="33" customFormat="false" ht="12" hidden="false" customHeight="false" outlineLevel="0" collapsed="false">
      <c r="B33" s="2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2" hidden="false" customHeight="false" outlineLevel="0" collapsed="false">
      <c r="A5" s="28"/>
      <c r="B5" s="29" t="s">
        <v>25</v>
      </c>
      <c r="C5" s="30" t="s">
        <v>26</v>
      </c>
      <c r="D5" s="30" t="s">
        <v>27</v>
      </c>
    </row>
    <row r="6" customFormat="false" ht="12" hidden="false" customHeight="false" outlineLevel="0" collapsed="false">
      <c r="B6" s="31"/>
      <c r="C6" s="32"/>
      <c r="D6" s="32"/>
    </row>
    <row r="7" customFormat="false" ht="12" hidden="false" customHeight="false" outlineLevel="0" collapsed="false">
      <c r="A7" s="1" t="s">
        <v>28</v>
      </c>
      <c r="B7" s="31" t="s">
        <v>29</v>
      </c>
      <c r="C7" s="33" t="n">
        <v>1118.9</v>
      </c>
      <c r="D7" s="33" t="n">
        <v>1942.4</v>
      </c>
    </row>
    <row r="8" s="35" customFormat="true" ht="12" hidden="false" customHeight="false" outlineLevel="0" collapsed="false">
      <c r="A8" s="1" t="s">
        <v>30</v>
      </c>
      <c r="B8" s="31" t="s">
        <v>31</v>
      </c>
      <c r="C8" s="34" t="n">
        <v>0</v>
      </c>
      <c r="D8" s="34" t="n">
        <v>0</v>
      </c>
    </row>
    <row r="9" customFormat="false" ht="12" hidden="false" customHeight="false" outlineLevel="0" collapsed="false">
      <c r="A9" s="1" t="s">
        <v>32</v>
      </c>
      <c r="B9" s="31" t="s">
        <v>33</v>
      </c>
      <c r="C9" s="33" t="n">
        <v>117.6</v>
      </c>
      <c r="D9" s="33" t="n">
        <v>77.7</v>
      </c>
    </row>
    <row r="10" customFormat="false" ht="12" hidden="false" customHeight="false" outlineLevel="0" collapsed="false">
      <c r="A10" s="36" t="s">
        <v>30</v>
      </c>
      <c r="B10" s="37" t="s">
        <v>34</v>
      </c>
      <c r="C10" s="38" t="n">
        <f aca="false">C7+C8+C9</f>
        <v>1236.5</v>
      </c>
      <c r="D10" s="38" t="n">
        <f aca="false">D7+D8+D9</f>
        <v>2020.1</v>
      </c>
    </row>
    <row r="11" customFormat="false" ht="12" hidden="false" customHeight="false" outlineLevel="0" collapsed="false">
      <c r="B11" s="31"/>
      <c r="C11" s="39"/>
      <c r="D11" s="39"/>
    </row>
    <row r="12" customFormat="false" ht="12" hidden="false" customHeight="false" outlineLevel="0" collapsed="false">
      <c r="A12" s="1" t="s">
        <v>35</v>
      </c>
      <c r="B12" s="31" t="s">
        <v>36</v>
      </c>
      <c r="C12" s="33" t="n">
        <v>-360.2</v>
      </c>
      <c r="D12" s="33" t="n">
        <v>-563</v>
      </c>
    </row>
    <row r="13" customFormat="false" ht="12" hidden="false" customHeight="false" outlineLevel="0" collapsed="false">
      <c r="A13" s="1" t="s">
        <v>37</v>
      </c>
      <c r="B13" s="31" t="s">
        <v>38</v>
      </c>
      <c r="C13" s="33" t="n">
        <v>-518.8</v>
      </c>
      <c r="D13" s="33" t="n">
        <v>-108.4</v>
      </c>
    </row>
    <row r="14" customFormat="false" ht="12" hidden="false" customHeight="false" outlineLevel="0" collapsed="false">
      <c r="A14" s="36" t="s">
        <v>39</v>
      </c>
      <c r="B14" s="37" t="s">
        <v>40</v>
      </c>
      <c r="C14" s="40" t="n">
        <f aca="false">+C12+C13</f>
        <v>-879</v>
      </c>
      <c r="D14" s="40" t="n">
        <f aca="false">+D12+D13</f>
        <v>-671.4</v>
      </c>
    </row>
    <row r="15" customFormat="false" ht="12" hidden="false" customHeight="false" outlineLevel="0" collapsed="false">
      <c r="B15" s="31"/>
      <c r="C15" s="33"/>
      <c r="D15" s="33"/>
    </row>
    <row r="16" customFormat="false" ht="12" hidden="false" customHeight="false" outlineLevel="0" collapsed="false">
      <c r="A16" s="36" t="s">
        <v>41</v>
      </c>
      <c r="B16" s="37" t="s">
        <v>42</v>
      </c>
      <c r="C16" s="41" t="n">
        <f aca="false">+C10+C14</f>
        <v>357.5</v>
      </c>
      <c r="D16" s="41" t="n">
        <f aca="false">+D10+D14</f>
        <v>1348.7</v>
      </c>
    </row>
    <row r="17" customFormat="false" ht="12" hidden="false" customHeight="false" outlineLevel="0" collapsed="false">
      <c r="B17" s="42"/>
      <c r="C17" s="33"/>
      <c r="D17" s="33"/>
    </row>
    <row r="18" customFormat="false" ht="12" hidden="false" customHeight="false" outlineLevel="0" collapsed="false">
      <c r="A18" s="1" t="s">
        <v>43</v>
      </c>
      <c r="B18" s="31" t="s">
        <v>44</v>
      </c>
      <c r="C18" s="43" t="n">
        <v>-722.7</v>
      </c>
      <c r="D18" s="43" t="n">
        <v>-1997</v>
      </c>
    </row>
    <row r="19" customFormat="false" ht="12" hidden="false" customHeight="false" outlineLevel="0" collapsed="false">
      <c r="A19" s="1" t="s">
        <v>45</v>
      </c>
      <c r="B19" s="31" t="s">
        <v>46</v>
      </c>
      <c r="C19" s="43" t="n">
        <v>-3384.3</v>
      </c>
      <c r="D19" s="43" t="n">
        <v>-3197.3</v>
      </c>
    </row>
    <row r="20" customFormat="false" ht="12" hidden="false" customHeight="false" outlineLevel="0" collapsed="false">
      <c r="A20" s="1" t="s">
        <v>47</v>
      </c>
      <c r="B20" s="44" t="s">
        <v>48</v>
      </c>
      <c r="C20" s="34" t="n">
        <v>0</v>
      </c>
      <c r="D20" s="34" t="n">
        <v>0</v>
      </c>
    </row>
    <row r="21" customFormat="false" ht="12" hidden="false" customHeight="false" outlineLevel="0" collapsed="false">
      <c r="A21" s="36" t="s">
        <v>49</v>
      </c>
      <c r="B21" s="37" t="s">
        <v>50</v>
      </c>
      <c r="C21" s="40" t="n">
        <f aca="false">SUM(C18:C20)</f>
        <v>-4107</v>
      </c>
      <c r="D21" s="40" t="n">
        <f aca="false">SUM(D18:D20)</f>
        <v>-5194.3</v>
      </c>
    </row>
    <row r="22" customFormat="false" ht="12" hidden="false" customHeight="false" outlineLevel="0" collapsed="false">
      <c r="B22" s="42"/>
      <c r="C22" s="45"/>
      <c r="D22" s="45"/>
    </row>
    <row r="23" customFormat="false" ht="12" hidden="false" customHeight="false" outlineLevel="0" collapsed="false">
      <c r="A23" s="36" t="s">
        <v>51</v>
      </c>
      <c r="B23" s="37" t="s">
        <v>52</v>
      </c>
      <c r="C23" s="41" t="n">
        <f aca="false">+C16+C21</f>
        <v>-3749.5</v>
      </c>
      <c r="D23" s="41" t="n">
        <f aca="false">+D21+D16</f>
        <v>-3845.6</v>
      </c>
    </row>
    <row r="24" customFormat="false" ht="12" hidden="false" customHeight="false" outlineLevel="0" collapsed="false">
      <c r="B24" s="42"/>
      <c r="C24" s="41"/>
      <c r="D24" s="41"/>
    </row>
    <row r="25" customFormat="false" ht="12" hidden="false" customHeight="false" outlineLevel="0" collapsed="false">
      <c r="A25" s="36"/>
      <c r="B25" s="37" t="s">
        <v>53</v>
      </c>
      <c r="C25" s="46" t="n">
        <v>146.9</v>
      </c>
      <c r="D25" s="46" t="n">
        <v>151.8</v>
      </c>
    </row>
    <row r="26" customFormat="false" ht="12" hidden="false" customHeight="false" outlineLevel="0" collapsed="false">
      <c r="B26" s="44"/>
      <c r="C26" s="40"/>
      <c r="D26" s="40"/>
    </row>
    <row r="27" customFormat="false" ht="12" hidden="false" customHeight="false" outlineLevel="0" collapsed="false">
      <c r="A27" s="36"/>
      <c r="B27" s="47" t="s">
        <v>54</v>
      </c>
      <c r="C27" s="40" t="n">
        <f aca="false">C23+C25</f>
        <v>-3602.6</v>
      </c>
      <c r="D27" s="40" t="n">
        <f aca="false">D23+D25</f>
        <v>-3693.8</v>
      </c>
    </row>
    <row r="28" customFormat="false" ht="12" hidden="false" customHeight="false" outlineLevel="0" collapsed="false">
      <c r="B28" s="48"/>
      <c r="C28" s="49"/>
      <c r="D28" s="49"/>
    </row>
    <row r="29" customFormat="false" ht="12" hidden="false" customHeight="false" outlineLevel="0" collapsed="false">
      <c r="B29" s="1" t="s">
        <v>55</v>
      </c>
      <c r="C29" s="43" t="n">
        <v>-485.2</v>
      </c>
      <c r="D29" s="43" t="n">
        <v>-475.9</v>
      </c>
    </row>
    <row r="30" customFormat="false" ht="12" hidden="false" customHeight="false" outlineLevel="0" collapsed="false">
      <c r="A30" s="36"/>
      <c r="B30" s="50" t="s">
        <v>56</v>
      </c>
      <c r="C30" s="40" t="n">
        <f aca="false">+C27+C29</f>
        <v>-4087.8</v>
      </c>
      <c r="D30" s="40" t="n">
        <f aca="false">+D27+D29</f>
        <v>-4169.7</v>
      </c>
    </row>
    <row r="31" customFormat="false" ht="12" hidden="false" customHeight="false" outlineLevel="0" collapsed="false">
      <c r="C31" s="51"/>
      <c r="D31" s="51"/>
    </row>
    <row r="32" customFormat="false" ht="12" hidden="false" customHeight="false" outlineLevel="0" collapsed="false">
      <c r="B32" s="1" t="s">
        <v>57</v>
      </c>
      <c r="C32" s="43" t="n">
        <v>-61.2</v>
      </c>
      <c r="D32" s="43" t="n">
        <v>-80.1</v>
      </c>
    </row>
    <row r="33" customFormat="false" ht="12" hidden="false" customHeight="false" outlineLevel="0" collapsed="false">
      <c r="A33" s="36"/>
      <c r="B33" s="50" t="s">
        <v>58</v>
      </c>
      <c r="C33" s="40" t="n">
        <v>-4148.9</v>
      </c>
      <c r="D33" s="40" t="n">
        <f aca="false">+D30+D32</f>
        <v>-4249.8</v>
      </c>
    </row>
    <row r="34" customFormat="false" ht="12" hidden="false" customHeight="false" outlineLevel="0" collapsed="false">
      <c r="A34" s="52"/>
      <c r="B34" s="52"/>
      <c r="C34" s="52"/>
      <c r="D3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31.28"/>
    <col collapsed="false" customWidth="true" hidden="false" outlineLevel="0" max="7" min="2" style="53" width="10.71"/>
    <col collapsed="false" customWidth="false" hidden="false" outlineLevel="0" max="257" min="8" style="53" width="8.85"/>
  </cols>
  <sheetData>
    <row r="2" s="54" customFormat="tru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false" outlineLevel="0" collapsed="false">
      <c r="A3" s="55" t="s">
        <v>59</v>
      </c>
      <c r="B3" s="56" t="n">
        <v>45199</v>
      </c>
      <c r="C3" s="57" t="s">
        <v>60</v>
      </c>
      <c r="D3" s="56" t="n">
        <v>44834</v>
      </c>
      <c r="E3" s="58" t="s">
        <v>60</v>
      </c>
      <c r="F3" s="59" t="s">
        <v>61</v>
      </c>
      <c r="G3" s="60" t="s">
        <v>62</v>
      </c>
    </row>
    <row r="4" customFormat="false" ht="12" hidden="false" customHeight="false" outlineLevel="0" collapsed="false">
      <c r="A4" s="61" t="s">
        <v>63</v>
      </c>
      <c r="B4" s="62" t="n">
        <v>6147.16480768</v>
      </c>
      <c r="C4" s="63" t="n">
        <f aca="false">B4/$B$4</f>
        <v>1</v>
      </c>
      <c r="D4" s="62" t="n">
        <v>9459.95493534</v>
      </c>
      <c r="E4" s="63" t="n">
        <f aca="false">D4/$D$4</f>
        <v>1</v>
      </c>
      <c r="F4" s="64" t="n">
        <f aca="false">B4-D4</f>
        <v>-3312.79012766</v>
      </c>
      <c r="G4" s="65" t="n">
        <f aca="false">B4/D4-1</f>
        <v>-0.350190899460235</v>
      </c>
    </row>
    <row r="5" customFormat="false" ht="12" hidden="false" customHeight="false" outlineLevel="0" collapsed="false">
      <c r="A5" s="66" t="s">
        <v>64</v>
      </c>
      <c r="B5" s="67" t="n">
        <v>-5734.7451115</v>
      </c>
      <c r="C5" s="68" t="n">
        <f aca="false">B5/$B$4</f>
        <v>-0.932908957367673</v>
      </c>
      <c r="D5" s="67" t="n">
        <v>-8990.07459222</v>
      </c>
      <c r="E5" s="68" t="n">
        <f aca="false">D5/$D$4</f>
        <v>-0.950329536839056</v>
      </c>
      <c r="F5" s="69" t="n">
        <f aca="false">B5-D5</f>
        <v>3255.32948072</v>
      </c>
      <c r="G5" s="70" t="n">
        <f aca="false">B5/D5-1</f>
        <v>-0.362102610754438</v>
      </c>
      <c r="H5" s="54"/>
      <c r="I5" s="54"/>
      <c r="J5" s="54"/>
      <c r="K5" s="54"/>
      <c r="L5" s="54"/>
      <c r="M5" s="54"/>
      <c r="N5" s="54"/>
      <c r="O5" s="54"/>
    </row>
    <row r="6" s="54" customFormat="true" ht="12" hidden="false" customHeight="false" outlineLevel="0" collapsed="false">
      <c r="A6" s="66" t="s">
        <v>8</v>
      </c>
      <c r="B6" s="67" t="n">
        <v>-89.9895677</v>
      </c>
      <c r="C6" s="68" t="n">
        <f aca="false">B6/$B$4</f>
        <v>-0.0146391988039057</v>
      </c>
      <c r="D6" s="67" t="n">
        <v>-102.51703976</v>
      </c>
      <c r="E6" s="68" t="n">
        <f aca="false">D6/$D$4</f>
        <v>-0.0108369480045853</v>
      </c>
      <c r="F6" s="69" t="n">
        <f aca="false">B6-D6</f>
        <v>12.52747206</v>
      </c>
      <c r="G6" s="70" t="n">
        <f aca="false">B6/D6-1</f>
        <v>-0.122198925069703</v>
      </c>
      <c r="H6" s="53"/>
      <c r="I6" s="53"/>
      <c r="J6" s="53"/>
      <c r="K6" s="53"/>
      <c r="L6" s="53"/>
      <c r="M6" s="53"/>
      <c r="N6" s="53"/>
      <c r="O6" s="53"/>
    </row>
    <row r="7" customFormat="false" ht="12" hidden="false" customHeight="false" outlineLevel="0" collapsed="false">
      <c r="A7" s="66" t="s">
        <v>65</v>
      </c>
      <c r="B7" s="71" t="n">
        <v>11.67426834</v>
      </c>
      <c r="C7" s="72" t="n">
        <f aca="false">B7/$B$4</f>
        <v>0.00189913052687552</v>
      </c>
      <c r="D7" s="71" t="n">
        <v>9.59858468</v>
      </c>
      <c r="E7" s="72" t="n">
        <f aca="false">D7/$D$4</f>
        <v>0.00101465437685566</v>
      </c>
      <c r="F7" s="67" t="n">
        <f aca="false">B7-D7</f>
        <v>2.07568366</v>
      </c>
      <c r="G7" s="70" t="n">
        <f aca="false">B7/D7-1</f>
        <v>0.216248929316108</v>
      </c>
    </row>
    <row r="8" customFormat="false" ht="12" hidden="false" customHeight="false" outlineLevel="0" collapsed="false">
      <c r="A8" s="73" t="s">
        <v>66</v>
      </c>
      <c r="B8" s="74" t="n">
        <f aca="false">SUM(B4:B7)</f>
        <v>334.10439682</v>
      </c>
      <c r="C8" s="75" t="n">
        <f aca="false">B8/$B$4</f>
        <v>0.054350974355297</v>
      </c>
      <c r="D8" s="74" t="n">
        <f aca="false">SUM(D4:D7)</f>
        <v>376.961888039998</v>
      </c>
      <c r="E8" s="75" t="n">
        <f aca="false">D8/$D$4</f>
        <v>0.0398481695332145</v>
      </c>
      <c r="F8" s="76" t="n">
        <f aca="false">B8-D8</f>
        <v>-42.8574912199978</v>
      </c>
      <c r="G8" s="77" t="n">
        <f aca="false">B8/D8-1</f>
        <v>-0.113691841482528</v>
      </c>
    </row>
    <row r="9" customFormat="false" ht="12" hidden="false" customHeight="false" outlineLevel="0" collapsed="false">
      <c r="H9" s="54"/>
      <c r="I9" s="54"/>
      <c r="J9" s="54"/>
      <c r="K9" s="54"/>
      <c r="L9" s="54"/>
      <c r="M9" s="54"/>
      <c r="N9" s="54"/>
      <c r="O9" s="54"/>
    </row>
    <row r="10" customFormat="false" ht="15" hidden="false" customHeight="true" outlineLevel="0" collapsed="false">
      <c r="A10" s="55" t="s">
        <v>67</v>
      </c>
      <c r="B10" s="56" t="n">
        <f aca="false">B3</f>
        <v>45199</v>
      </c>
      <c r="C10" s="56" t="n">
        <f aca="false">D3</f>
        <v>44834</v>
      </c>
      <c r="D10" s="78" t="s">
        <v>61</v>
      </c>
      <c r="E10" s="79" t="s">
        <v>62</v>
      </c>
    </row>
    <row r="11" customFormat="false" ht="12" hidden="false" customHeight="false" outlineLevel="0" collapsed="false">
      <c r="A11" s="66" t="s">
        <v>68</v>
      </c>
      <c r="B11" s="80" t="n">
        <v>1502.48215405799</v>
      </c>
      <c r="C11" s="80" t="n">
        <v>1761.28346936994</v>
      </c>
      <c r="D11" s="81" t="n">
        <f aca="false">B11-C11</f>
        <v>-258.801315311948</v>
      </c>
      <c r="E11" s="70" t="n">
        <f aca="false">B11/C11-1</f>
        <v>-0.146939047468906</v>
      </c>
    </row>
    <row r="12" customFormat="false" ht="12" hidden="false" customHeight="false" outlineLevel="0" collapsed="false">
      <c r="A12" s="66" t="s">
        <v>69</v>
      </c>
      <c r="B12" s="80" t="n">
        <v>6978.24342769</v>
      </c>
      <c r="C12" s="80" t="n">
        <v>9861.03384089869</v>
      </c>
      <c r="D12" s="81" t="n">
        <f aca="false">B12-C12</f>
        <v>-2882.79041320869</v>
      </c>
      <c r="E12" s="70" t="n">
        <f aca="false">B12/C12-1</f>
        <v>-0.292341600254154</v>
      </c>
    </row>
    <row r="13" customFormat="false" ht="12" hidden="false" customHeight="false" outlineLevel="0" collapsed="false">
      <c r="A13" s="82" t="s">
        <v>70</v>
      </c>
      <c r="B13" s="83" t="n">
        <v>4758.7</v>
      </c>
      <c r="C13" s="83" t="n">
        <v>7252</v>
      </c>
      <c r="D13" s="81" t="n">
        <f aca="false">B13-C13</f>
        <v>-2493.3</v>
      </c>
      <c r="E13" s="84" t="n">
        <f aca="false">B13/C13-1</f>
        <v>-0.34380860452289</v>
      </c>
    </row>
    <row r="14" customFormat="false" ht="12" hidden="false" customHeight="false" outlineLevel="0" collapsed="false">
      <c r="A14" s="85" t="s">
        <v>71</v>
      </c>
      <c r="B14" s="86" t="n">
        <v>278.252822337186</v>
      </c>
      <c r="C14" s="86" t="n">
        <v>331.884340171911</v>
      </c>
      <c r="D14" s="87" t="n">
        <f aca="false">B14-C14</f>
        <v>-53.6315178347255</v>
      </c>
      <c r="E14" s="88" t="n">
        <f aca="false">B14/C14-1</f>
        <v>-0.161597012401806</v>
      </c>
    </row>
    <row r="15" customFormat="false" ht="12" hidden="false" customHeight="false" outlineLevel="0" collapsed="false">
      <c r="A15" s="89"/>
      <c r="B15" s="90"/>
      <c r="C15" s="90"/>
      <c r="D15" s="91"/>
      <c r="E15" s="92"/>
    </row>
    <row r="16" customFormat="false" ht="12" hidden="false" customHeight="false" outlineLevel="0" collapsed="false">
      <c r="A16" s="93" t="s">
        <v>72</v>
      </c>
      <c r="B16" s="56" t="n">
        <f aca="false">B10</f>
        <v>45199</v>
      </c>
      <c r="C16" s="56" t="n">
        <f aca="false">C10</f>
        <v>44834</v>
      </c>
      <c r="D16" s="78" t="s">
        <v>61</v>
      </c>
      <c r="E16" s="79" t="s">
        <v>62</v>
      </c>
    </row>
    <row r="17" s="54" customFormat="true" ht="12" hidden="false" customHeight="false" outlineLevel="0" collapsed="false">
      <c r="A17" s="61" t="s">
        <v>66</v>
      </c>
      <c r="B17" s="94" t="n">
        <f aca="false">B8</f>
        <v>334.10439682</v>
      </c>
      <c r="C17" s="94" t="n">
        <f aca="false">D8</f>
        <v>376.961888039998</v>
      </c>
      <c r="D17" s="67" t="n">
        <f aca="false">B17-C17</f>
        <v>-42.8574912199978</v>
      </c>
      <c r="E17" s="70" t="n">
        <f aca="false">B17/C17-1</f>
        <v>-0.113691841482528</v>
      </c>
      <c r="F17" s="53"/>
      <c r="G17" s="53"/>
    </row>
    <row r="18" customFormat="false" ht="12" hidden="false" customHeight="false" outlineLevel="0" collapsed="false">
      <c r="A18" s="66" t="s">
        <v>73</v>
      </c>
      <c r="B18" s="95" t="n">
        <v>1006.80023987</v>
      </c>
      <c r="C18" s="94" t="n">
        <v>874.778671949999</v>
      </c>
      <c r="D18" s="67" t="n">
        <f aca="false">B18-C18</f>
        <v>132.021567920004</v>
      </c>
      <c r="E18" s="70" t="n">
        <f aca="false">B18/C18-1</f>
        <v>0.150919966562182</v>
      </c>
    </row>
    <row r="19" customFormat="false" ht="12" hidden="false" customHeight="false" outlineLevel="0" collapsed="false">
      <c r="A19" s="85" t="s">
        <v>74</v>
      </c>
      <c r="B19" s="96" t="n">
        <f aca="false">+B17/B18</f>
        <v>0.331847752502661</v>
      </c>
      <c r="C19" s="96" t="n">
        <f aca="false">+C17/C18</f>
        <v>0.430922586623767</v>
      </c>
      <c r="D19" s="97" t="n">
        <f aca="false">+(B19-C19)*100</f>
        <v>-9.90748341211068</v>
      </c>
      <c r="E19" s="98"/>
    </row>
    <row r="20" customFormat="false" ht="12" hidden="false" customHeight="false" outlineLevel="0" collapsed="false">
      <c r="F20" s="5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31.28"/>
    <col collapsed="false" customWidth="true" hidden="false" outlineLevel="0" max="7" min="2" style="53" width="10.71"/>
    <col collapsed="false" customWidth="false" hidden="false" outlineLevel="0" max="257" min="8" style="53" width="8.85"/>
  </cols>
  <sheetData>
    <row r="2" customFormat="false" ht="12" hidden="false" customHeight="false" outlineLevel="0" collapsed="false">
      <c r="A2" s="54"/>
    </row>
    <row r="3" customFormat="false" ht="12" hidden="false" customHeight="false" outlineLevel="0" collapsed="false">
      <c r="A3" s="99" t="s">
        <v>59</v>
      </c>
      <c r="B3" s="100" t="n">
        <f aca="false">+Gas!B3</f>
        <v>45199</v>
      </c>
      <c r="C3" s="101" t="s">
        <v>60</v>
      </c>
      <c r="D3" s="100" t="n">
        <f aca="false">+Gas!D3</f>
        <v>44834</v>
      </c>
      <c r="E3" s="101" t="s">
        <v>60</v>
      </c>
      <c r="F3" s="102" t="s">
        <v>61</v>
      </c>
      <c r="G3" s="103" t="s">
        <v>62</v>
      </c>
    </row>
    <row r="4" customFormat="false" ht="12" hidden="false" customHeight="false" outlineLevel="0" collapsed="false">
      <c r="A4" s="61" t="s">
        <v>63</v>
      </c>
      <c r="B4" s="104" t="n">
        <v>3519.61056055</v>
      </c>
      <c r="C4" s="63" t="n">
        <f aca="false">B4/$B$4</f>
        <v>1</v>
      </c>
      <c r="D4" s="104" t="n">
        <v>3650.71679744</v>
      </c>
      <c r="E4" s="63" t="n">
        <f aca="false">+D4/D$4</f>
        <v>1</v>
      </c>
      <c r="F4" s="64" t="n">
        <f aca="false">B4-D4</f>
        <v>-131.10623689</v>
      </c>
      <c r="G4" s="65" t="n">
        <f aca="false">B4/D4-1</f>
        <v>-0.0359124643636931</v>
      </c>
    </row>
    <row r="5" customFormat="false" ht="12" hidden="false" customHeight="false" outlineLevel="0" collapsed="false">
      <c r="A5" s="66" t="s">
        <v>64</v>
      </c>
      <c r="B5" s="67" t="n">
        <v>-3316.72593737</v>
      </c>
      <c r="C5" s="68" t="n">
        <f aca="false">B5/$B$4</f>
        <v>-0.942355945440653</v>
      </c>
      <c r="D5" s="67" t="n">
        <v>-3613.25925616</v>
      </c>
      <c r="E5" s="68" t="n">
        <f aca="false">+D5/D$4</f>
        <v>-0.989739674875283</v>
      </c>
      <c r="F5" s="69" t="n">
        <f aca="false">B5-D5</f>
        <v>296.533318789999</v>
      </c>
      <c r="G5" s="70" t="n">
        <f aca="false">B5/D5-1</f>
        <v>-0.082068099122547</v>
      </c>
    </row>
    <row r="6" customFormat="false" ht="12" hidden="false" customHeight="false" outlineLevel="0" collapsed="false">
      <c r="A6" s="66" t="s">
        <v>8</v>
      </c>
      <c r="B6" s="67" t="n">
        <v>-44.17322252</v>
      </c>
      <c r="C6" s="68" t="n">
        <f aca="false">B6/$B$4</f>
        <v>-0.0125505994939103</v>
      </c>
      <c r="D6" s="67" t="n">
        <v>-30.12891099</v>
      </c>
      <c r="E6" s="68" t="n">
        <f aca="false">+D6/D$4</f>
        <v>-0.00825287543835977</v>
      </c>
      <c r="F6" s="69" t="n">
        <f aca="false">B6-D6</f>
        <v>-14.04431153</v>
      </c>
      <c r="G6" s="70" t="n">
        <f aca="false">B6/D6-1</f>
        <v>0.466140695714539</v>
      </c>
    </row>
    <row r="7" customFormat="false" ht="12" hidden="false" customHeight="false" outlineLevel="0" collapsed="false">
      <c r="A7" s="66" t="s">
        <v>65</v>
      </c>
      <c r="B7" s="80" t="n">
        <v>18.05449838</v>
      </c>
      <c r="C7" s="72" t="n">
        <f aca="false">B7/$B$4</f>
        <v>0.00512968638700149</v>
      </c>
      <c r="D7" s="80" t="n">
        <v>14.77685524</v>
      </c>
      <c r="E7" s="72" t="n">
        <f aca="false">+D7/D$4</f>
        <v>0.00404765859963775</v>
      </c>
      <c r="F7" s="67" t="n">
        <f aca="false">B7-D7</f>
        <v>3.27764314</v>
      </c>
      <c r="G7" s="70" t="n">
        <f aca="false">B7/D7-1</f>
        <v>0.221809247418736</v>
      </c>
    </row>
    <row r="8" customFormat="false" ht="12" hidden="false" customHeight="false" outlineLevel="0" collapsed="false">
      <c r="A8" s="73" t="s">
        <v>66</v>
      </c>
      <c r="B8" s="105" t="n">
        <f aca="false">SUM(B4:B7)</f>
        <v>176.76589904</v>
      </c>
      <c r="C8" s="75" t="n">
        <f aca="false">B8/$B$4</f>
        <v>0.0502231414524387</v>
      </c>
      <c r="D8" s="105" t="n">
        <f aca="false">SUM(D4:D7)</f>
        <v>22.1054855300004</v>
      </c>
      <c r="E8" s="75" t="n">
        <f aca="false">+D8/D$4</f>
        <v>0.0060551082859951</v>
      </c>
      <c r="F8" s="76" t="n">
        <f aca="false">B8-D8</f>
        <v>154.660413509999</v>
      </c>
      <c r="G8" s="77" t="n">
        <f aca="false">B8/D8-1</f>
        <v>6.99647213358431</v>
      </c>
    </row>
    <row r="10" customFormat="false" ht="12" hidden="false" customHeight="false" outlineLevel="0" collapsed="false">
      <c r="A10" s="99" t="s">
        <v>67</v>
      </c>
      <c r="B10" s="100" t="n">
        <f aca="false">+B3</f>
        <v>45199</v>
      </c>
      <c r="C10" s="100" t="n">
        <f aca="false">+D3</f>
        <v>44834</v>
      </c>
      <c r="D10" s="102" t="s">
        <v>61</v>
      </c>
      <c r="E10" s="106" t="s">
        <v>62</v>
      </c>
    </row>
    <row r="11" customFormat="false" ht="12" hidden="false" customHeight="false" outlineLevel="0" collapsed="false">
      <c r="A11" s="107" t="s">
        <v>76</v>
      </c>
      <c r="B11" s="71" t="n">
        <v>10699.0268663935</v>
      </c>
      <c r="C11" s="71" t="n">
        <v>9163.14126455314</v>
      </c>
      <c r="D11" s="81" t="n">
        <f aca="false">B11-C11</f>
        <v>1535.88560184036</v>
      </c>
      <c r="E11" s="70" t="n">
        <f aca="false">B11/C11-1</f>
        <v>0.167615619741868</v>
      </c>
    </row>
    <row r="12" customFormat="false" ht="12" hidden="false" customHeight="false" outlineLevel="0" collapsed="false">
      <c r="A12" s="108" t="s">
        <v>77</v>
      </c>
      <c r="B12" s="109" t="n">
        <v>2032.21391229225</v>
      </c>
      <c r="C12" s="109" t="n">
        <v>1880.35203664054</v>
      </c>
      <c r="D12" s="110" t="n">
        <f aca="false">B12-C12</f>
        <v>151.86187565171</v>
      </c>
      <c r="E12" s="88" t="n">
        <f aca="false">B12/C12-1</f>
        <v>0.080762470373914</v>
      </c>
    </row>
    <row r="13" customFormat="false" ht="12" hidden="false" customHeight="false" outlineLevel="0" collapsed="false">
      <c r="B13" s="1"/>
      <c r="C13" s="1"/>
      <c r="D13" s="1"/>
      <c r="E13" s="1"/>
    </row>
    <row r="14" customFormat="false" ht="12" hidden="false" customHeight="false" outlineLevel="0" collapsed="false">
      <c r="A14" s="111" t="s">
        <v>72</v>
      </c>
      <c r="B14" s="100" t="n">
        <f aca="false">+B10</f>
        <v>45199</v>
      </c>
      <c r="C14" s="100" t="n">
        <f aca="false">+D3</f>
        <v>44834</v>
      </c>
      <c r="D14" s="102" t="s">
        <v>61</v>
      </c>
      <c r="E14" s="106" t="s">
        <v>62</v>
      </c>
    </row>
    <row r="15" s="54" customFormat="true" ht="12" hidden="false" customHeight="false" outlineLevel="0" collapsed="false">
      <c r="A15" s="61" t="s">
        <v>66</v>
      </c>
      <c r="B15" s="94" t="n">
        <f aca="false">B8</f>
        <v>176.76589904</v>
      </c>
      <c r="C15" s="94" t="n">
        <f aca="false">D8</f>
        <v>22.1054855300004</v>
      </c>
      <c r="D15" s="67" t="n">
        <f aca="false">B15-C15</f>
        <v>154.660413509999</v>
      </c>
      <c r="E15" s="70" t="n">
        <f aca="false">B15/C15-1</f>
        <v>6.99647213358431</v>
      </c>
      <c r="F15" s="53"/>
      <c r="G15" s="53"/>
    </row>
    <row r="16" customFormat="false" ht="12" hidden="false" customHeight="false" outlineLevel="0" collapsed="false">
      <c r="A16" s="66" t="s">
        <v>73</v>
      </c>
      <c r="B16" s="95" t="n">
        <f aca="false">+Gas!B18</f>
        <v>1006.80023987</v>
      </c>
      <c r="C16" s="94" t="n">
        <f aca="false">+Gas!C18</f>
        <v>874.778671949999</v>
      </c>
      <c r="D16" s="67" t="n">
        <f aca="false">B16-C16</f>
        <v>132.021567920004</v>
      </c>
      <c r="E16" s="70" t="n">
        <f aca="false">B16/C16-1</f>
        <v>0.150919966562182</v>
      </c>
    </row>
    <row r="17" customFormat="false" ht="12" hidden="false" customHeight="false" outlineLevel="0" collapsed="false">
      <c r="A17" s="85" t="s">
        <v>74</v>
      </c>
      <c r="B17" s="96" t="n">
        <f aca="false">+B15/B16</f>
        <v>0.175571967546237</v>
      </c>
      <c r="C17" s="96" t="n">
        <f aca="false">+C15/C16</f>
        <v>0.0252698039387773</v>
      </c>
      <c r="D17" s="97" t="n">
        <f aca="false">+(B17-C17)*100</f>
        <v>15.030216360746</v>
      </c>
      <c r="E17" s="98"/>
    </row>
    <row r="19" customFormat="false" ht="12" hidden="false" customHeight="false" outlineLevel="0" collapsed="false">
      <c r="D1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3" t="s">
        <v>59</v>
      </c>
      <c r="B3" s="114" t="n">
        <f aca="false">+Electricity!B3</f>
        <v>45199</v>
      </c>
      <c r="C3" s="115" t="s">
        <v>60</v>
      </c>
      <c r="D3" s="114" t="n">
        <f aca="false">+Electricity!D3</f>
        <v>44834</v>
      </c>
      <c r="E3" s="115" t="s">
        <v>60</v>
      </c>
      <c r="F3" s="116" t="s">
        <v>61</v>
      </c>
      <c r="G3" s="117" t="s">
        <v>62</v>
      </c>
    </row>
    <row r="4" customFormat="false" ht="12" hidden="false" customHeight="false" outlineLevel="0" collapsed="false">
      <c r="A4" s="118" t="s">
        <v>63</v>
      </c>
      <c r="B4" s="119" t="n">
        <v>770.36003331</v>
      </c>
      <c r="C4" s="63" t="n">
        <f aca="false">B4/$B$4</f>
        <v>1</v>
      </c>
      <c r="D4" s="119" t="n">
        <v>789.38402627</v>
      </c>
      <c r="E4" s="63" t="n">
        <f aca="false">D4/$D$4</f>
        <v>1</v>
      </c>
      <c r="F4" s="64" t="n">
        <f aca="false">B4-D4</f>
        <v>-19.0239929600002</v>
      </c>
      <c r="G4" s="65" t="n">
        <f aca="false">B4/D4-1</f>
        <v>-0.024099794684081</v>
      </c>
    </row>
    <row r="5" customFormat="false" ht="12" hidden="false" customHeight="false" outlineLevel="0" collapsed="false">
      <c r="A5" s="120" t="s">
        <v>64</v>
      </c>
      <c r="B5" s="67" t="n">
        <v>-420.58021087</v>
      </c>
      <c r="C5" s="68" t="n">
        <f aca="false">B5/$B$4</f>
        <v>-0.545952791791257</v>
      </c>
      <c r="D5" s="67" t="n">
        <v>-448.20241702</v>
      </c>
      <c r="E5" s="68" t="n">
        <f aca="false">D5/$D$4</f>
        <v>-0.567787543330269</v>
      </c>
      <c r="F5" s="69" t="n">
        <f aca="false">B5-D5</f>
        <v>27.6222061500001</v>
      </c>
      <c r="G5" s="70" t="n">
        <f aca="false">B5/D5-1</f>
        <v>-0.0616288647742109</v>
      </c>
    </row>
    <row r="6" customFormat="false" ht="12" hidden="false" customHeight="false" outlineLevel="0" collapsed="false">
      <c r="A6" s="120" t="s">
        <v>8</v>
      </c>
      <c r="B6" s="67" t="n">
        <v>-144.09915382</v>
      </c>
      <c r="C6" s="68" t="n">
        <f aca="false">B6/$B$4</f>
        <v>-0.187054296159226</v>
      </c>
      <c r="D6" s="67" t="n">
        <v>-138.98473005</v>
      </c>
      <c r="E6" s="68" t="n">
        <f aca="false">D6/$D$4</f>
        <v>-0.176067320118867</v>
      </c>
      <c r="F6" s="69" t="n">
        <f aca="false">B6-D6</f>
        <v>-5.11442376999997</v>
      </c>
      <c r="G6" s="70" t="n">
        <f aca="false">B6/D6-1</f>
        <v>0.0367984581339262</v>
      </c>
    </row>
    <row r="7" customFormat="false" ht="12" hidden="false" customHeight="false" outlineLevel="0" collapsed="false">
      <c r="A7" s="120" t="s">
        <v>65</v>
      </c>
      <c r="B7" s="80" t="n">
        <v>3.59892084</v>
      </c>
      <c r="C7" s="72" t="n">
        <f aca="false">B7/$B$4</f>
        <v>0.0046717387771748</v>
      </c>
      <c r="D7" s="80" t="n">
        <v>3.57392143</v>
      </c>
      <c r="E7" s="72" t="n">
        <f aca="false">D7/$D$4</f>
        <v>0.0045274813158907</v>
      </c>
      <c r="F7" s="81" t="n">
        <f aca="false">B7-D7</f>
        <v>0.0249994099999999</v>
      </c>
      <c r="G7" s="70" t="n">
        <f aca="false">B7/D7-1</f>
        <v>0.00699495232048242</v>
      </c>
    </row>
    <row r="8" customFormat="false" ht="12" hidden="false" customHeight="false" outlineLevel="0" collapsed="false">
      <c r="A8" s="121" t="s">
        <v>66</v>
      </c>
      <c r="B8" s="105" t="n">
        <f aca="false">SUM(B4:B7)</f>
        <v>209.27958946</v>
      </c>
      <c r="C8" s="75" t="n">
        <f aca="false">B8/$B$4</f>
        <v>0.271664650826692</v>
      </c>
      <c r="D8" s="105" t="n">
        <f aca="false">SUM(D4:D7)</f>
        <v>205.77080063</v>
      </c>
      <c r="E8" s="75" t="n">
        <f aca="false">D8/$D$4</f>
        <v>0.260672617866755</v>
      </c>
      <c r="F8" s="76" t="n">
        <f aca="false">B8-D8</f>
        <v>3.50878882999987</v>
      </c>
      <c r="G8" s="77" t="n">
        <f aca="false">B8/D8-1</f>
        <v>0.0170519277723427</v>
      </c>
    </row>
    <row r="9" customFormat="false" ht="12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" hidden="false" customHeight="false" outlineLevel="0" collapsed="false">
      <c r="A10" s="113" t="s">
        <v>67</v>
      </c>
      <c r="B10" s="114" t="n">
        <f aca="false">+B3</f>
        <v>45199</v>
      </c>
      <c r="C10" s="114" t="n">
        <f aca="false">+D3</f>
        <v>44834</v>
      </c>
      <c r="D10" s="116" t="s">
        <v>61</v>
      </c>
      <c r="E10" s="123" t="s">
        <v>62</v>
      </c>
    </row>
    <row r="11" customFormat="false" ht="12" hidden="false" customHeight="false" outlineLevel="0" collapsed="false">
      <c r="A11" s="118" t="s">
        <v>78</v>
      </c>
      <c r="B11" s="122"/>
      <c r="C11" s="122"/>
      <c r="D11" s="122"/>
      <c r="E11" s="124"/>
    </row>
    <row r="12" customFormat="false" ht="12" hidden="false" customHeight="false" outlineLevel="0" collapsed="false">
      <c r="A12" s="125" t="s">
        <v>79</v>
      </c>
      <c r="B12" s="94" t="n">
        <v>219.239944036725</v>
      </c>
      <c r="C12" s="94" t="n">
        <v>219.513096363948</v>
      </c>
      <c r="D12" s="67" t="n">
        <f aca="false">B12-C12</f>
        <v>-0.273152327223897</v>
      </c>
      <c r="E12" s="70" t="n">
        <f aca="false">B12/C12-1</f>
        <v>-0.0012443554928997</v>
      </c>
    </row>
    <row r="13" customFormat="false" ht="12" hidden="false" customHeight="false" outlineLevel="0" collapsed="false">
      <c r="A13" s="125" t="s">
        <v>80</v>
      </c>
      <c r="B13" s="94" t="n">
        <v>180.60902610567</v>
      </c>
      <c r="C13" s="94" t="n">
        <v>178.426757815875</v>
      </c>
      <c r="D13" s="67" t="n">
        <f aca="false">B13-C13</f>
        <v>2.18226828979581</v>
      </c>
      <c r="E13" s="70" t="n">
        <f aca="false">B13/C13-1</f>
        <v>0.0122306111286727</v>
      </c>
    </row>
    <row r="14" customFormat="false" ht="12" hidden="false" customHeight="false" outlineLevel="0" collapsed="false">
      <c r="A14" s="126" t="s">
        <v>81</v>
      </c>
      <c r="B14" s="86" t="n">
        <v>180.656019384062</v>
      </c>
      <c r="C14" s="86" t="n">
        <v>176.389065606971</v>
      </c>
      <c r="D14" s="110" t="n">
        <f aca="false">B14-C14</f>
        <v>4.26695377709044</v>
      </c>
      <c r="E14" s="88" t="n">
        <f aca="false">B14/C14-1</f>
        <v>0.0241905798548649</v>
      </c>
    </row>
    <row r="15" customFormat="false" ht="12" hidden="false" customHeight="false" outlineLevel="0" collapsed="false">
      <c r="B15" s="127"/>
      <c r="C15" s="127"/>
      <c r="D15" s="128"/>
      <c r="E15" s="129"/>
    </row>
    <row r="16" customFormat="false" ht="12" hidden="false" customHeight="false" outlineLevel="0" collapsed="false">
      <c r="A16" s="130" t="s">
        <v>72</v>
      </c>
      <c r="B16" s="114" t="n">
        <f aca="false">+B10</f>
        <v>45199</v>
      </c>
      <c r="C16" s="114" t="n">
        <f aca="false">+C10</f>
        <v>44834</v>
      </c>
      <c r="D16" s="116" t="s">
        <v>61</v>
      </c>
      <c r="E16" s="123" t="s">
        <v>62</v>
      </c>
    </row>
    <row r="17" s="35" customFormat="true" ht="12" hidden="false" customHeight="false" outlineLevel="0" collapsed="false">
      <c r="A17" s="118" t="s">
        <v>66</v>
      </c>
      <c r="B17" s="94" t="n">
        <f aca="false">B8</f>
        <v>209.27958946</v>
      </c>
      <c r="C17" s="94" t="n">
        <f aca="false">D8</f>
        <v>205.77080063</v>
      </c>
      <c r="D17" s="67" t="n">
        <f aca="false">B17-C17</f>
        <v>3.50878882999987</v>
      </c>
      <c r="E17" s="70" t="n">
        <f aca="false">B17/C17-1</f>
        <v>0.0170519277723427</v>
      </c>
      <c r="F17" s="1"/>
      <c r="G17" s="1"/>
    </row>
    <row r="18" customFormat="false" ht="12" hidden="false" customHeight="false" outlineLevel="0" collapsed="false">
      <c r="A18" s="120" t="s">
        <v>73</v>
      </c>
      <c r="B18" s="95" t="n">
        <f aca="false">+Electricity!B16</f>
        <v>1006.80023987</v>
      </c>
      <c r="C18" s="94" t="n">
        <f aca="false">+Electricity!C16</f>
        <v>874.778671949999</v>
      </c>
      <c r="D18" s="67" t="n">
        <f aca="false">B18-C18</f>
        <v>132.021567920004</v>
      </c>
      <c r="E18" s="70" t="n">
        <f aca="false">B18/C18-1</f>
        <v>0.150919966562182</v>
      </c>
    </row>
    <row r="19" customFormat="false" ht="12" hidden="false" customHeight="false" outlineLevel="0" collapsed="false">
      <c r="A19" s="131" t="s">
        <v>74</v>
      </c>
      <c r="B19" s="96" t="n">
        <f aca="false">+B17/B18</f>
        <v>0.207866050456069</v>
      </c>
      <c r="C19" s="96" t="n">
        <f aca="false">+C17/C18</f>
        <v>0.235226128880474</v>
      </c>
      <c r="D19" s="97" t="n">
        <f aca="false">+(B19-C19)*100</f>
        <v>-2.7360078424405</v>
      </c>
      <c r="E19" s="98"/>
    </row>
    <row r="22" customFormat="false" ht="12" hidden="false" customHeight="false" outlineLevel="0" collapsed="false">
      <c r="D22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33" t="s">
        <v>59</v>
      </c>
      <c r="B3" s="134" t="n">
        <f aca="false">+Water!B3</f>
        <v>45199</v>
      </c>
      <c r="C3" s="135" t="s">
        <v>60</v>
      </c>
      <c r="D3" s="134" t="n">
        <f aca="false">+Water!D3</f>
        <v>44834</v>
      </c>
      <c r="E3" s="135" t="s">
        <v>60</v>
      </c>
      <c r="F3" s="136" t="s">
        <v>61</v>
      </c>
      <c r="G3" s="137" t="s">
        <v>62</v>
      </c>
    </row>
    <row r="4" customFormat="false" ht="12" hidden="false" customHeight="false" outlineLevel="0" collapsed="false">
      <c r="A4" s="118" t="s">
        <v>63</v>
      </c>
      <c r="B4" s="104" t="n">
        <v>1289.88031429</v>
      </c>
      <c r="C4" s="63" t="n">
        <f aca="false">B4/$B$4</f>
        <v>1</v>
      </c>
      <c r="D4" s="104" t="n">
        <v>1168.27522788</v>
      </c>
      <c r="E4" s="63" t="n">
        <f aca="false">D4/$D$4</f>
        <v>1</v>
      </c>
      <c r="F4" s="64" t="n">
        <f aca="false">B4-D4</f>
        <v>121.60508641</v>
      </c>
      <c r="G4" s="65" t="n">
        <f aca="false">B4/D4-1</f>
        <v>0.104089416182066</v>
      </c>
    </row>
    <row r="5" customFormat="false" ht="12" hidden="false" customHeight="false" outlineLevel="0" collapsed="false">
      <c r="A5" s="120" t="s">
        <v>64</v>
      </c>
      <c r="B5" s="67" t="n">
        <v>-862.55020341</v>
      </c>
      <c r="C5" s="68" t="n">
        <f aca="false">B5/$B$4</f>
        <v>-0.668705610787448</v>
      </c>
      <c r="D5" s="67" t="n">
        <v>-781.97782753</v>
      </c>
      <c r="E5" s="68" t="n">
        <f aca="false">D5/$D$4</f>
        <v>-0.669343840277268</v>
      </c>
      <c r="F5" s="69" t="n">
        <f aca="false">B5-D5</f>
        <v>-80.5723758800002</v>
      </c>
      <c r="G5" s="70" t="n">
        <f aca="false">B5/D5-1</f>
        <v>0.103036650200813</v>
      </c>
    </row>
    <row r="6" customFormat="false" ht="12" hidden="false" customHeight="false" outlineLevel="0" collapsed="false">
      <c r="A6" s="120" t="s">
        <v>8</v>
      </c>
      <c r="B6" s="67" t="n">
        <v>-183.01872962</v>
      </c>
      <c r="C6" s="68" t="n">
        <f aca="false">B6/$B$4</f>
        <v>-0.141888148530076</v>
      </c>
      <c r="D6" s="67" t="n">
        <v>-162.45531223</v>
      </c>
      <c r="E6" s="68" t="n">
        <f aca="false">D6/$D$4</f>
        <v>-0.139055685127209</v>
      </c>
      <c r="F6" s="69" t="n">
        <f aca="false">B6-D6</f>
        <v>-20.56341739</v>
      </c>
      <c r="G6" s="70" t="n">
        <f aca="false">B6/D6-1</f>
        <v>0.126578916427718</v>
      </c>
    </row>
    <row r="7" customFormat="false" ht="12" hidden="false" customHeight="false" outlineLevel="0" collapsed="false">
      <c r="A7" s="120" t="s">
        <v>65</v>
      </c>
      <c r="B7" s="80" t="n">
        <v>13.73759558</v>
      </c>
      <c r="C7" s="72" t="n">
        <f aca="false">B7/$B$4</f>
        <v>0.0106502870288099</v>
      </c>
      <c r="D7" s="80" t="n">
        <v>22.31346804</v>
      </c>
      <c r="E7" s="72" t="n">
        <f aca="false">D7/$D$4</f>
        <v>0.0190994959984651</v>
      </c>
      <c r="F7" s="81" t="n">
        <f aca="false">B7-D7</f>
        <v>-8.57587246</v>
      </c>
      <c r="G7" s="70" t="n">
        <f aca="false">B7/D7-1</f>
        <v>-0.384336152705019</v>
      </c>
    </row>
    <row r="8" customFormat="false" ht="12" hidden="false" customHeight="false" outlineLevel="0" collapsed="false">
      <c r="A8" s="121" t="s">
        <v>66</v>
      </c>
      <c r="B8" s="105" t="n">
        <f aca="false">SUM(B4:B7)</f>
        <v>258.04897684</v>
      </c>
      <c r="C8" s="75" t="n">
        <f aca="false">B8/$B$4</f>
        <v>0.200056527711286</v>
      </c>
      <c r="D8" s="105" t="n">
        <f aca="false">SUM(D4:D7)</f>
        <v>246.15555616</v>
      </c>
      <c r="E8" s="75" t="n">
        <f aca="false">D8/$D$4</f>
        <v>0.210699970593988</v>
      </c>
      <c r="F8" s="76" t="n">
        <f aca="false">B8-D8</f>
        <v>11.8934206799996</v>
      </c>
      <c r="G8" s="77" t="n">
        <f aca="false">B8/D8-1</f>
        <v>0.0483166858613133</v>
      </c>
    </row>
    <row r="9" customFormat="false" ht="12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" hidden="false" customHeight="false" outlineLevel="0" collapsed="false">
      <c r="A10" s="133" t="s">
        <v>82</v>
      </c>
      <c r="B10" s="134" t="n">
        <f aca="false">+B3</f>
        <v>45199</v>
      </c>
      <c r="C10" s="138" t="s">
        <v>60</v>
      </c>
      <c r="D10" s="134" t="n">
        <f aca="false">+D3</f>
        <v>44834</v>
      </c>
      <c r="E10" s="138" t="s">
        <v>60</v>
      </c>
      <c r="F10" s="136" t="s">
        <v>61</v>
      </c>
      <c r="G10" s="139" t="s">
        <v>62</v>
      </c>
    </row>
    <row r="11" customFormat="false" ht="12" hidden="false" customHeight="false" outlineLevel="0" collapsed="false">
      <c r="A11" s="125" t="s">
        <v>83</v>
      </c>
      <c r="B11" s="140" t="n">
        <v>1772.78121</v>
      </c>
      <c r="C11" s="68" t="n">
        <f aca="false">B11/$D$4</f>
        <v>1.51743456310117</v>
      </c>
      <c r="D11" s="140" t="n">
        <v>1648.841341</v>
      </c>
      <c r="E11" s="72" t="n">
        <f aca="false">+D11/D$15</f>
        <v>0.325179322319992</v>
      </c>
      <c r="F11" s="67" t="n">
        <f aca="false">B11-D11</f>
        <v>123.939869000002</v>
      </c>
      <c r="G11" s="70" t="n">
        <f aca="false">B11/D11-1</f>
        <v>0.0751678563110467</v>
      </c>
    </row>
    <row r="12" customFormat="false" ht="12" hidden="false" customHeight="false" outlineLevel="0" collapsed="false">
      <c r="A12" s="125" t="s">
        <v>84</v>
      </c>
      <c r="B12" s="140" t="n">
        <v>2036.57549200001</v>
      </c>
      <c r="C12" s="72" t="n">
        <f aca="false">B12/$B$15</f>
        <v>0.348461015595651</v>
      </c>
      <c r="D12" s="140" t="n">
        <v>1849.979106</v>
      </c>
      <c r="E12" s="72" t="n">
        <f aca="false">+D12/D$15</f>
        <v>0.364847082030572</v>
      </c>
      <c r="F12" s="67" t="n">
        <f aca="false">B12-D12</f>
        <v>186.596386000007</v>
      </c>
      <c r="G12" s="70" t="n">
        <f aca="false">B12/D12-1</f>
        <v>0.100864050515394</v>
      </c>
    </row>
    <row r="13" customFormat="false" ht="12" hidden="false" customHeight="false" outlineLevel="0" collapsed="false">
      <c r="A13" s="141" t="s">
        <v>85</v>
      </c>
      <c r="B13" s="142" t="n">
        <f aca="false">SUM(B11:B12)</f>
        <v>3809.35670200001</v>
      </c>
      <c r="C13" s="75" t="n">
        <f aca="false">B13/$B$15</f>
        <v>0.651786447573052</v>
      </c>
      <c r="D13" s="142" t="n">
        <f aca="false">SUM(D11:D12)</f>
        <v>3498.820447</v>
      </c>
      <c r="E13" s="75" t="n">
        <f aca="false">+D13/D$15</f>
        <v>0.690026404350564</v>
      </c>
      <c r="F13" s="76" t="n">
        <f aca="false">B13-D13</f>
        <v>310.536255000009</v>
      </c>
      <c r="G13" s="77" t="n">
        <f aca="false">B13/D13-1</f>
        <v>0.0887545559150578</v>
      </c>
    </row>
    <row r="14" customFormat="false" ht="12" hidden="false" customHeight="false" outlineLevel="0" collapsed="false">
      <c r="A14" s="125" t="s">
        <v>86</v>
      </c>
      <c r="B14" s="140" t="n">
        <v>2035.129197</v>
      </c>
      <c r="C14" s="72" t="n">
        <f aca="false">B14/$B$15</f>
        <v>0.348213552426948</v>
      </c>
      <c r="D14" s="140" t="n">
        <v>1571.739788</v>
      </c>
      <c r="E14" s="72" t="n">
        <f aca="false">+D14/D$15</f>
        <v>0.309973595649436</v>
      </c>
      <c r="F14" s="67" t="n">
        <f aca="false">B14-D14</f>
        <v>463.389409000001</v>
      </c>
      <c r="G14" s="70" t="n">
        <f aca="false">B14/D14-1</f>
        <v>0.294825780029182</v>
      </c>
    </row>
    <row r="15" s="35" customFormat="true" ht="12" hidden="false" customHeight="false" outlineLevel="0" collapsed="false">
      <c r="A15" s="143" t="s">
        <v>87</v>
      </c>
      <c r="B15" s="142" t="n">
        <f aca="false">SUM(B13:B14)</f>
        <v>5844.48589900001</v>
      </c>
      <c r="C15" s="75" t="n">
        <f aca="false">B15/$B$15</f>
        <v>1</v>
      </c>
      <c r="D15" s="142" t="n">
        <f aca="false">SUM(D13:D14)</f>
        <v>5070.560235</v>
      </c>
      <c r="E15" s="75" t="n">
        <f aca="false">+D15/D$15</f>
        <v>1</v>
      </c>
      <c r="F15" s="76" t="n">
        <f aca="false">B15-D15</f>
        <v>773.925664000009</v>
      </c>
      <c r="G15" s="77" t="n">
        <f aca="false">B15/D15-1</f>
        <v>0.152631194213593</v>
      </c>
    </row>
    <row r="16" customFormat="false" ht="12" hidden="false" customHeight="false" outlineLevel="0" collapsed="false">
      <c r="A16" s="125" t="s">
        <v>88</v>
      </c>
      <c r="B16" s="94" t="n">
        <v>440.226252</v>
      </c>
      <c r="C16" s="72" t="n">
        <f aca="false">B16/$B$15</f>
        <v>0.0753233491546831</v>
      </c>
      <c r="D16" s="94" t="n">
        <v>506.54776</v>
      </c>
      <c r="E16" s="72" t="n">
        <f aca="false">+D16/D$15</f>
        <v>0.0998997618652686</v>
      </c>
      <c r="F16" s="67" t="n">
        <f aca="false">B16-D16</f>
        <v>-66.3215080000004</v>
      </c>
      <c r="G16" s="70" t="n">
        <f aca="false">B16/D16-1</f>
        <v>-0.130928439995471</v>
      </c>
    </row>
    <row r="17" customFormat="false" ht="12" hidden="false" customHeight="false" outlineLevel="0" collapsed="false">
      <c r="A17" s="125" t="s">
        <v>89</v>
      </c>
      <c r="B17" s="94" t="n">
        <v>943.218756999999</v>
      </c>
      <c r="C17" s="72" t="n">
        <f aca="false">B17/$B$15</f>
        <v>0.161386095081756</v>
      </c>
      <c r="D17" s="94" t="n">
        <v>862.182791</v>
      </c>
      <c r="E17" s="72" t="n">
        <f aca="false">+D17/D$15</f>
        <v>0.170036988230355</v>
      </c>
      <c r="F17" s="67" t="n">
        <f aca="false">B17-D17</f>
        <v>81.0359659999987</v>
      </c>
      <c r="G17" s="70" t="n">
        <f aca="false">B17/D17-1</f>
        <v>0.0939893104407819</v>
      </c>
    </row>
    <row r="18" customFormat="false" ht="12" hidden="false" customHeight="false" outlineLevel="0" collapsed="false">
      <c r="A18" s="125" t="s">
        <v>90</v>
      </c>
      <c r="B18" s="94" t="n">
        <v>457.469431</v>
      </c>
      <c r="C18" s="72" t="n">
        <f aca="false">B18/$B$15</f>
        <v>0.0782736820493095</v>
      </c>
      <c r="D18" s="94" t="n">
        <v>413.643247</v>
      </c>
      <c r="E18" s="72" t="n">
        <f aca="false">+D18/D$15</f>
        <v>0.0815774249450367</v>
      </c>
      <c r="F18" s="67" t="n">
        <f aca="false">B18-D18</f>
        <v>43.8261839999998</v>
      </c>
      <c r="G18" s="70" t="n">
        <f aca="false">B18/D18-1</f>
        <v>0.105951648716266</v>
      </c>
    </row>
    <row r="19" customFormat="false" ht="12" hidden="false" customHeight="false" outlineLevel="0" collapsed="false">
      <c r="A19" s="125" t="s">
        <v>91</v>
      </c>
      <c r="B19" s="94" t="n">
        <v>378.02694</v>
      </c>
      <c r="C19" s="72" t="n">
        <f aca="false">B19/$B$15</f>
        <v>0.0646809568083105</v>
      </c>
      <c r="D19" s="94" t="n">
        <v>360.07275</v>
      </c>
      <c r="E19" s="72" t="n">
        <f aca="false">+D19/D$15</f>
        <v>0.0710124193998457</v>
      </c>
      <c r="F19" s="67" t="n">
        <f aca="false">B19-D19</f>
        <v>17.9541899999997</v>
      </c>
      <c r="G19" s="70" t="n">
        <f aca="false">B19/D19-1</f>
        <v>0.0498626735847123</v>
      </c>
    </row>
    <row r="20" customFormat="false" ht="12" hidden="false" customHeight="false" outlineLevel="0" collapsed="false">
      <c r="A20" s="125" t="s">
        <v>92</v>
      </c>
      <c r="B20" s="94" t="n">
        <v>1227.508653</v>
      </c>
      <c r="C20" s="72" t="n">
        <f aca="false">B20/$B$15</f>
        <v>0.210028507932584</v>
      </c>
      <c r="D20" s="94" t="n">
        <v>1025.967471</v>
      </c>
      <c r="E20" s="72" t="n">
        <f aca="false">+D20/D$15</f>
        <v>0.202338089570097</v>
      </c>
      <c r="F20" s="67" t="n">
        <f aca="false">B20-D20</f>
        <v>201.541181999999</v>
      </c>
      <c r="G20" s="70" t="n">
        <f aca="false">B20/D20-1</f>
        <v>0.19644012865589</v>
      </c>
    </row>
    <row r="21" customFormat="false" ht="12" hidden="false" customHeight="false" outlineLevel="0" collapsed="false">
      <c r="A21" s="125" t="s">
        <v>93</v>
      </c>
      <c r="B21" s="94" t="n">
        <v>2398.03586600001</v>
      </c>
      <c r="C21" s="72" t="n">
        <f aca="false">B21/$B$15</f>
        <v>0.410307408973356</v>
      </c>
      <c r="D21" s="94" t="n">
        <v>1902.146216</v>
      </c>
      <c r="E21" s="72" t="n">
        <f aca="false">+D21/D$15</f>
        <v>0.375135315989398</v>
      </c>
      <c r="F21" s="67" t="n">
        <f aca="false">B21-D21</f>
        <v>495.889650000012</v>
      </c>
      <c r="G21" s="70" t="n">
        <f aca="false">B21/D21-1</f>
        <v>0.260700069126554</v>
      </c>
    </row>
    <row r="22" s="35" customFormat="true" ht="12" hidden="false" customHeight="false" outlineLevel="0" collapsed="false">
      <c r="A22" s="143" t="str">
        <f aca="false">+A15</f>
        <v>Total waste treated</v>
      </c>
      <c r="B22" s="142" t="n">
        <f aca="false">SUM(B16:B21)</f>
        <v>5844.48589900001</v>
      </c>
      <c r="C22" s="75" t="n">
        <f aca="false">B22/$B$15</f>
        <v>1</v>
      </c>
      <c r="D22" s="142" t="n">
        <f aca="false">SUM(D16:D21)</f>
        <v>5070.560235</v>
      </c>
      <c r="E22" s="75" t="n">
        <f aca="false">+D22/D$15</f>
        <v>1</v>
      </c>
      <c r="F22" s="76" t="n">
        <f aca="false">B22-D22</f>
        <v>773.925664000009</v>
      </c>
      <c r="G22" s="77" t="n">
        <f aca="false">B22/D22-1</f>
        <v>0.152631194213593</v>
      </c>
    </row>
    <row r="24" customFormat="false" ht="12" hidden="false" customHeight="false" outlineLevel="0" collapsed="false">
      <c r="A24" s="144" t="s">
        <v>72</v>
      </c>
      <c r="B24" s="134" t="n">
        <f aca="false">+B10</f>
        <v>45199</v>
      </c>
      <c r="C24" s="134" t="n">
        <f aca="false">+D10</f>
        <v>44834</v>
      </c>
      <c r="D24" s="136" t="s">
        <v>61</v>
      </c>
      <c r="E24" s="139" t="s">
        <v>62</v>
      </c>
    </row>
    <row r="25" s="35" customFormat="true" ht="12" hidden="false" customHeight="false" outlineLevel="0" collapsed="false">
      <c r="A25" s="118" t="s">
        <v>66</v>
      </c>
      <c r="B25" s="94" t="n">
        <f aca="false">B8</f>
        <v>258.04897684</v>
      </c>
      <c r="C25" s="94" t="n">
        <f aca="false">D8</f>
        <v>246.15555616</v>
      </c>
      <c r="D25" s="67" t="n">
        <f aca="false">B25-C25</f>
        <v>11.8934206799996</v>
      </c>
      <c r="E25" s="70" t="n">
        <f aca="false">B25/C25-1</f>
        <v>0.0483166858613133</v>
      </c>
      <c r="F25" s="1"/>
      <c r="G25" s="1"/>
    </row>
    <row r="26" customFormat="false" ht="12" hidden="false" customHeight="false" outlineLevel="0" collapsed="false">
      <c r="A26" s="120" t="s">
        <v>73</v>
      </c>
      <c r="B26" s="95" t="n">
        <f aca="false">+Water!B18</f>
        <v>1006.80023987</v>
      </c>
      <c r="C26" s="94" t="n">
        <f aca="false">+Water!C18</f>
        <v>874.778671949999</v>
      </c>
      <c r="D26" s="67" t="n">
        <f aca="false">B26-C26</f>
        <v>132.021567920004</v>
      </c>
      <c r="E26" s="70" t="n">
        <f aca="false">B26/C26-1</f>
        <v>0.150919966562182</v>
      </c>
    </row>
    <row r="27" customFormat="false" ht="12" hidden="false" customHeight="false" outlineLevel="0" collapsed="false">
      <c r="A27" s="131" t="s">
        <v>74</v>
      </c>
      <c r="B27" s="96" t="n">
        <f aca="false">+B25/B26</f>
        <v>0.256306034326451</v>
      </c>
      <c r="C27" s="96" t="n">
        <f aca="false">+C25/C26</f>
        <v>0.281391812641347</v>
      </c>
      <c r="D27" s="97" t="n">
        <f aca="false">+(B27-C27)*100</f>
        <v>-2.50857783148959</v>
      </c>
      <c r="E27" s="98"/>
    </row>
    <row r="29" customFormat="false" ht="12" hidden="false" customHeight="false" outlineLevel="0" collapsed="false">
      <c r="D29" s="132"/>
    </row>
    <row r="30" customFormat="false" ht="12" hidden="false" customHeight="false" outlineLevel="0" collapsed="false">
      <c r="D30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45" t="s">
        <v>94</v>
      </c>
      <c r="B3" s="146" t="n">
        <f aca="false">+Waste!B3</f>
        <v>45199</v>
      </c>
      <c r="C3" s="147" t="s">
        <v>60</v>
      </c>
      <c r="D3" s="146" t="n">
        <f aca="false">+Waste!D3</f>
        <v>44834</v>
      </c>
      <c r="E3" s="148" t="s">
        <v>60</v>
      </c>
      <c r="F3" s="149" t="s">
        <v>61</v>
      </c>
      <c r="G3" s="150" t="s">
        <v>62</v>
      </c>
    </row>
    <row r="4" customFormat="false" ht="12" hidden="false" customHeight="false" outlineLevel="0" collapsed="false">
      <c r="A4" s="118" t="s">
        <v>63</v>
      </c>
      <c r="B4" s="119" t="n">
        <v>130.39571498</v>
      </c>
      <c r="C4" s="63" t="n">
        <f aca="false">+B4/B$4</f>
        <v>1</v>
      </c>
      <c r="D4" s="119" t="n">
        <v>134.36261702</v>
      </c>
      <c r="E4" s="63" t="n">
        <f aca="false">D4/$D$4</f>
        <v>1</v>
      </c>
      <c r="F4" s="64" t="n">
        <f aca="false">B4-D4</f>
        <v>-3.96690204000004</v>
      </c>
      <c r="G4" s="65" t="n">
        <f aca="false">B4/D4-1</f>
        <v>-0.0295238521545733</v>
      </c>
    </row>
    <row r="5" customFormat="false" ht="12" hidden="false" customHeight="false" outlineLevel="0" collapsed="false">
      <c r="A5" s="120" t="s">
        <v>64</v>
      </c>
      <c r="B5" s="67" t="n">
        <v>-87.42957873</v>
      </c>
      <c r="C5" s="68" t="n">
        <f aca="false">+B5/B$4</f>
        <v>-0.67049426235678</v>
      </c>
      <c r="D5" s="67" t="n">
        <v>-96.79577724</v>
      </c>
      <c r="E5" s="68" t="n">
        <f aca="false">D5/$D$4</f>
        <v>-0.720407055078362</v>
      </c>
      <c r="F5" s="69" t="n">
        <f aca="false">B5-D5</f>
        <v>9.36619850999999</v>
      </c>
      <c r="G5" s="70" t="n">
        <f aca="false">B5/D5-1</f>
        <v>-0.0967624701930643</v>
      </c>
    </row>
    <row r="6" customFormat="false" ht="12" hidden="false" customHeight="false" outlineLevel="0" collapsed="false">
      <c r="A6" s="120" t="s">
        <v>8</v>
      </c>
      <c r="B6" s="67" t="n">
        <v>-16.28324364</v>
      </c>
      <c r="C6" s="68" t="n">
        <f aca="false">+B6/B$4</f>
        <v>-0.124875603791869</v>
      </c>
      <c r="D6" s="67" t="n">
        <v>-15.6854655</v>
      </c>
      <c r="E6" s="68" t="n">
        <f aca="false">D6/$D$4</f>
        <v>-0.116739803435543</v>
      </c>
      <c r="F6" s="69" t="n">
        <f aca="false">B6-D6</f>
        <v>-0.597778140000003</v>
      </c>
      <c r="G6" s="70" t="n">
        <f aca="false">B6/D6-1</f>
        <v>0.0381103219410353</v>
      </c>
    </row>
    <row r="7" customFormat="false" ht="12" hidden="false" customHeight="false" outlineLevel="0" collapsed="false">
      <c r="A7" s="120" t="s">
        <v>65</v>
      </c>
      <c r="B7" s="80" t="n">
        <v>1.906</v>
      </c>
      <c r="C7" s="68" t="n">
        <f aca="false">+B7/B$4</f>
        <v>0.0146170447417873</v>
      </c>
      <c r="D7" s="80" t="n">
        <v>1.906</v>
      </c>
      <c r="E7" s="68" t="n">
        <f aca="false">D7/$D$4</f>
        <v>0.014185493273894</v>
      </c>
      <c r="F7" s="81" t="n">
        <f aca="false">B7-D7</f>
        <v>0</v>
      </c>
      <c r="G7" s="70" t="n">
        <f aca="false">B7/D7-1</f>
        <v>0</v>
      </c>
    </row>
    <row r="8" customFormat="false" ht="12" hidden="false" customHeight="false" outlineLevel="0" collapsed="false">
      <c r="A8" s="121" t="s">
        <v>66</v>
      </c>
      <c r="B8" s="105" t="n">
        <f aca="false">SUM(B4:B7)</f>
        <v>28.58889261</v>
      </c>
      <c r="C8" s="75" t="n">
        <f aca="false">+B8/B$4</f>
        <v>0.219247178593138</v>
      </c>
      <c r="D8" s="105" t="n">
        <f aca="false">SUM(D4:D7)</f>
        <v>23.78737428</v>
      </c>
      <c r="E8" s="75" t="n">
        <f aca="false">D8/$D$4</f>
        <v>0.177038634759989</v>
      </c>
      <c r="F8" s="76" t="n">
        <f aca="false">B8-D8</f>
        <v>4.80151832999995</v>
      </c>
      <c r="G8" s="77" t="n">
        <f aca="false">B8/D8-1</f>
        <v>0.201851548366857</v>
      </c>
    </row>
    <row r="9" customFormat="false" ht="12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" hidden="false" customHeight="false" outlineLevel="0" collapsed="false">
      <c r="A10" s="145" t="s">
        <v>67</v>
      </c>
      <c r="B10" s="146" t="n">
        <f aca="false">+B3</f>
        <v>45199</v>
      </c>
      <c r="C10" s="146" t="n">
        <f aca="false">+D3</f>
        <v>44834</v>
      </c>
      <c r="D10" s="149" t="s">
        <v>61</v>
      </c>
      <c r="E10" s="151" t="s">
        <v>62</v>
      </c>
    </row>
    <row r="11" customFormat="false" ht="12" hidden="false" customHeight="false" outlineLevel="0" collapsed="false">
      <c r="A11" s="152" t="s">
        <v>95</v>
      </c>
      <c r="D11" s="128"/>
      <c r="E11" s="124"/>
    </row>
    <row r="12" customFormat="false" ht="12" hidden="false" customHeight="false" outlineLevel="0" collapsed="false">
      <c r="A12" s="125" t="s">
        <v>96</v>
      </c>
      <c r="B12" s="94" t="n">
        <v>645.071</v>
      </c>
      <c r="C12" s="94" t="n">
        <v>581.37</v>
      </c>
      <c r="D12" s="67" t="n">
        <f aca="false">B12-C12</f>
        <v>63.701</v>
      </c>
      <c r="E12" s="70" t="n">
        <f aca="false">B12/C12-1</f>
        <v>0.109570497273681</v>
      </c>
    </row>
    <row r="13" customFormat="false" ht="12" hidden="false" customHeight="false" outlineLevel="0" collapsed="false">
      <c r="A13" s="126" t="s">
        <v>97</v>
      </c>
      <c r="B13" s="153" t="n">
        <v>208</v>
      </c>
      <c r="C13" s="153" t="n">
        <v>194</v>
      </c>
      <c r="D13" s="110" t="n">
        <f aca="false">B13-C13</f>
        <v>14</v>
      </c>
      <c r="E13" s="88" t="n">
        <f aca="false">B13/C13-1</f>
        <v>0.0721649484536082</v>
      </c>
    </row>
    <row r="15" customFormat="false" ht="12" hidden="false" customHeight="false" outlineLevel="0" collapsed="false">
      <c r="A15" s="154" t="s">
        <v>72</v>
      </c>
      <c r="B15" s="146" t="n">
        <f aca="false">+B3</f>
        <v>45199</v>
      </c>
      <c r="C15" s="146" t="n">
        <f aca="false">+C10</f>
        <v>44834</v>
      </c>
      <c r="D15" s="149" t="s">
        <v>61</v>
      </c>
      <c r="E15" s="151" t="s">
        <v>62</v>
      </c>
    </row>
    <row r="16" s="35" customFormat="true" ht="12" hidden="false" customHeight="false" outlineLevel="0" collapsed="false">
      <c r="A16" s="118" t="s">
        <v>66</v>
      </c>
      <c r="B16" s="94" t="n">
        <f aca="false">B8</f>
        <v>28.58889261</v>
      </c>
      <c r="C16" s="94" t="n">
        <f aca="false">D8</f>
        <v>23.78737428</v>
      </c>
      <c r="D16" s="67" t="n">
        <f aca="false">B16-C16</f>
        <v>4.80151832999995</v>
      </c>
      <c r="E16" s="70" t="n">
        <f aca="false">B16/C16-1</f>
        <v>0.201851548366857</v>
      </c>
      <c r="F16" s="1"/>
      <c r="G16" s="1"/>
    </row>
    <row r="17" customFormat="false" ht="12" hidden="false" customHeight="false" outlineLevel="0" collapsed="false">
      <c r="A17" s="120" t="s">
        <v>73</v>
      </c>
      <c r="B17" s="95" t="n">
        <f aca="false">+Waste!B26</f>
        <v>1006.80023987</v>
      </c>
      <c r="C17" s="94" t="n">
        <f aca="false">+Waste!C26</f>
        <v>874.778671949999</v>
      </c>
      <c r="D17" s="67" t="n">
        <f aca="false">B17-C17</f>
        <v>132.021567920004</v>
      </c>
      <c r="E17" s="70" t="n">
        <f aca="false">B17/C17-1</f>
        <v>0.150919966562182</v>
      </c>
    </row>
    <row r="18" customFormat="false" ht="12" hidden="false" customHeight="false" outlineLevel="0" collapsed="false">
      <c r="A18" s="131" t="s">
        <v>74</v>
      </c>
      <c r="B18" s="96" t="n">
        <f aca="false">+B16/B17</f>
        <v>0.0283957943968024</v>
      </c>
      <c r="C18" s="96" t="n">
        <f aca="false">+C16/C17</f>
        <v>0.0271924488362008</v>
      </c>
      <c r="D18" s="97" t="n">
        <f aca="false">+(B18-C18)*100</f>
        <v>0.120334556060165</v>
      </c>
      <c r="E18" s="98"/>
    </row>
    <row r="20" customFormat="false" ht="12" hidden="false" customHeight="false" outlineLevel="0" collapsed="false">
      <c r="C20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3-10-31T10:15:32Z</dcterms:modified>
  <cp:revision>0</cp:revision>
  <dc:subject/>
  <dc:title/>
</cp:coreProperties>
</file>